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TOR" sheetId="1" state="visible" r:id="rId2"/>
    <sheet name="DJUG" sheetId="2" state="visible" r:id="rId3"/>
    <sheet name="QADS" sheetId="3" state="visible" r:id="rId4"/>
    <sheet name="CLAS" sheetId="4" state="visible" r:id="rId5"/>
  </sheets>
  <definedNames>
    <definedName function="false" hidden="false" localSheetId="2" name="_xlnm.Print_Area" vbProcedure="false">QADS!$A$1:$A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CAMPEONATO DE EUSKADI JUVENIL - GRUPO 2</t>
  </si>
  <si>
    <t xml:space="preserve">Eibar, del 18 al 22 de abril de 2006</t>
  </si>
  <si>
    <t xml:space="preserve">COMIENZO:</t>
  </si>
  <si>
    <t xml:space="preserve">FINAL:</t>
  </si>
  <si>
    <t xml:space="preserve">.</t>
  </si>
  <si>
    <t xml:space="preserve">SEDE TORNEO:</t>
  </si>
  <si>
    <t xml:space="preserve">Universidad Laboral</t>
  </si>
  <si>
    <t xml:space="preserve">LOCALIDAD:</t>
  </si>
  <si>
    <t xml:space="preserve">Eibar</t>
  </si>
  <si>
    <t xml:space="preserve">VELOCIDAD JUEGO:</t>
  </si>
  <si>
    <t xml:space="preserve">90 minutos + 30 seg/jugada</t>
  </si>
  <si>
    <t xml:space="preserve">ORGANIZACIÓN:</t>
  </si>
  <si>
    <t xml:space="preserve">Club Deportivo Eibar</t>
  </si>
  <si>
    <t xml:space="preserve">COLABORADORES:</t>
  </si>
  <si>
    <t xml:space="preserve">PATROCINADORES:</t>
  </si>
  <si>
    <t xml:space="preserve">DIRECTOR TÉCNICO:</t>
  </si>
  <si>
    <t xml:space="preserve">Nicola Lococo Cobo</t>
  </si>
  <si>
    <t xml:space="preserve">()</t>
  </si>
  <si>
    <t xml:space="preserve">ARBITRO PRINCIPAL:</t>
  </si>
  <si>
    <t xml:space="preserve">Mikel Larreategi Arana</t>
  </si>
  <si>
    <t xml:space="preserve">ARBITRO ADJUNTO:</t>
  </si>
  <si>
    <t xml:space="preserve">ARBITRO AUXILIAR:</t>
  </si>
  <si>
    <t xml:space="preserve">COMITÉ COMPETICIÓ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IST. DE DESEMPATE:</t>
  </si>
  <si>
    <t xml:space="preserve">CALENDARIO TORNEO:</t>
  </si>
  <si>
    <t xml:space="preserve">Nº. Ronda:</t>
  </si>
  <si>
    <t xml:space="preserve">Fecha de celebración:</t>
  </si>
  <si>
    <t xml:space="preserve">Horario:</t>
  </si>
  <si>
    <t xml:space="preserve">RONDA 1:</t>
  </si>
  <si>
    <t xml:space="preserve">(2006/04/18)</t>
  </si>
  <si>
    <t xml:space="preserve">(17:00)</t>
  </si>
  <si>
    <t xml:space="preserve">RONDA 2:</t>
  </si>
  <si>
    <t xml:space="preserve">(2005/04/19)</t>
  </si>
  <si>
    <t xml:space="preserve">(9:30)</t>
  </si>
  <si>
    <t xml:space="preserve">RONDA 3:</t>
  </si>
  <si>
    <t xml:space="preserve">RONDA 4:</t>
  </si>
  <si>
    <t xml:space="preserve">(2005/04/20)</t>
  </si>
  <si>
    <t xml:space="preserve">RONDA 5:</t>
  </si>
  <si>
    <t xml:space="preserve">RETIRADOS:</t>
  </si>
  <si>
    <t xml:space="preserve">ELIMINADOS:</t>
  </si>
  <si>
    <t xml:space="preserve">LISTA DE PREMIOS:</t>
  </si>
  <si>
    <t xml:space="preserve">LISTA DE JUGADORES PARTICIPANTES.</t>
  </si>
  <si>
    <t xml:space="preserve">Nº.</t>
  </si>
  <si>
    <t xml:space="preserve">APELLIDOS Y NOMBRE JUGADOR:</t>
  </si>
  <si>
    <t xml:space="preserve">LIC.FVA.:</t>
  </si>
  <si>
    <t xml:space="preserve">CAT</t>
  </si>
  <si>
    <t xml:space="preserve">ELO:</t>
  </si>
  <si>
    <t xml:space="preserve">K:</t>
  </si>
  <si>
    <t xml:space="preserve">FEDERACION:</t>
  </si>
  <si>
    <t xml:space="preserve">TFNO:</t>
  </si>
  <si>
    <t xml:space="preserve">E-MAIL:</t>
  </si>
  <si>
    <t xml:space="preserve">Trigo Urquijo, Sergio</t>
  </si>
  <si>
    <t xml:space="preserve">Garcia Mina, Andrea</t>
  </si>
  <si>
    <t xml:space="preserve">Mauleon Gutierrez, Iraitz</t>
  </si>
  <si>
    <t xml:space="preserve">Gomez Fernandez, Jon</t>
  </si>
  <si>
    <t xml:space="preserve">Lakunza Plazaola, Asier</t>
  </si>
  <si>
    <t xml:space="preserve">Martin Alvarez, Iñigo</t>
  </si>
  <si>
    <t xml:space="preserve">ELO MED.:</t>
  </si>
  <si>
    <t xml:space="preserve">DES. SONNENBORG-BERGER</t>
  </si>
  <si>
    <t xml:space="preserve">RONDA</t>
  </si>
  <si>
    <t xml:space="preserve">Nº</t>
  </si>
  <si>
    <t xml:space="preserve">JUGADOR</t>
  </si>
  <si>
    <t xml:space="preserve">C.</t>
  </si>
  <si>
    <t xml:space="preserve">ELO.</t>
  </si>
  <si>
    <t xml:space="preserve">TOT.</t>
  </si>
  <si>
    <t xml:space="preserve">R.P.</t>
  </si>
  <si>
    <t xml:space="preserve">SON.</t>
  </si>
  <si>
    <t xml:space="preserve">DS3</t>
  </si>
  <si>
    <t xml:space="preserve">PROCEDENCIA:</t>
  </si>
  <si>
    <t xml:space="preserve">MESA</t>
  </si>
  <si>
    <t xml:space="preserve">-</t>
  </si>
  <si>
    <t xml:space="preserve">CL.</t>
  </si>
  <si>
    <t xml:space="preserve">JUGADOR:</t>
  </si>
  <si>
    <t xml:space="preserve">PTS.:</t>
  </si>
  <si>
    <t xml:space="preserve">R.P.:</t>
  </si>
  <si>
    <t xml:space="preserve">SONN.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Arbitro principal:</t>
  </si>
  <si>
    <t xml:space="preserve">Director Técnic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"/>
    <numFmt numFmtId="166" formatCode="d&quot; de &quot;mmmm&quot; de &quot;yyyy"/>
    <numFmt numFmtId="167" formatCode="General"/>
    <numFmt numFmtId="168" formatCode="0"/>
    <numFmt numFmtId="169" formatCode="0.00"/>
    <numFmt numFmtId="170" formatCode="_-* #,##0.00_€_-;\-* #,##0.00_€_-;_-* \-??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26"/>
      <color rgb="FF3366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56"/>
    <col collapsed="false" customWidth="true" hidden="false" outlineLevel="0" max="3" min="3" style="0" width="24.56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8" min="8" style="0" width="1.7"/>
  </cols>
  <sheetData>
    <row r="2" customFormat="false" ht="23.25" hidden="false" customHeight="false" outlineLevel="0" collapsed="false">
      <c r="B2" s="1" t="s">
        <v>0</v>
      </c>
    </row>
    <row r="4" customFormat="false" ht="18" hidden="false" customHeight="false" outlineLevel="0" collapsed="false">
      <c r="B4" s="2" t="s">
        <v>1</v>
      </c>
    </row>
    <row r="6" customFormat="false" ht="15.75" hidden="false" customHeight="false" outlineLevel="0" collapsed="false">
      <c r="A6" s="3" t="s">
        <v>2</v>
      </c>
      <c r="B6" s="4"/>
      <c r="C6" s="4"/>
      <c r="D6" s="5"/>
      <c r="E6" s="5"/>
      <c r="F6" s="5"/>
      <c r="G6" s="6"/>
      <c r="H6" s="7"/>
    </row>
    <row r="7" customFormat="false" ht="15.75" hidden="false" customHeight="false" outlineLevel="0" collapsed="false">
      <c r="A7" s="3" t="s">
        <v>3</v>
      </c>
      <c r="B7" s="8" t="s">
        <v>4</v>
      </c>
      <c r="C7" s="8"/>
      <c r="D7" s="5"/>
      <c r="E7" s="5"/>
      <c r="F7" s="5"/>
      <c r="G7" s="6"/>
      <c r="H7" s="9"/>
    </row>
    <row r="8" customFormat="false" ht="15.75" hidden="false" customHeight="false" outlineLevel="0" collapsed="false">
      <c r="A8" s="3" t="s">
        <v>5</v>
      </c>
      <c r="B8" s="10" t="s">
        <v>6</v>
      </c>
      <c r="C8" s="5"/>
      <c r="D8" s="5"/>
      <c r="E8" s="5"/>
      <c r="F8" s="5"/>
      <c r="G8" s="6"/>
      <c r="H8" s="7"/>
    </row>
    <row r="9" customFormat="false" ht="15.75" hidden="false" customHeight="false" outlineLevel="0" collapsed="false">
      <c r="A9" s="3" t="s">
        <v>7</v>
      </c>
      <c r="B9" s="10" t="s">
        <v>8</v>
      </c>
      <c r="C9" s="5"/>
      <c r="D9" s="5"/>
      <c r="E9" s="5"/>
      <c r="F9" s="5"/>
      <c r="G9" s="6"/>
      <c r="H9" s="7"/>
    </row>
    <row r="10" customFormat="false" ht="15.75" hidden="false" customHeight="false" outlineLevel="0" collapsed="false">
      <c r="A10" s="3" t="s">
        <v>9</v>
      </c>
      <c r="B10" s="10" t="s">
        <v>10</v>
      </c>
      <c r="C10" s="5"/>
      <c r="D10" s="5"/>
      <c r="E10" s="5"/>
      <c r="F10" s="5"/>
      <c r="G10" s="6"/>
      <c r="H10" s="7"/>
    </row>
    <row r="11" customFormat="false" ht="15.75" hidden="false" customHeight="false" outlineLevel="0" collapsed="false">
      <c r="A11" s="3" t="s">
        <v>11</v>
      </c>
      <c r="B11" s="10" t="s">
        <v>12</v>
      </c>
      <c r="C11" s="5"/>
      <c r="D11" s="5"/>
      <c r="E11" s="5"/>
      <c r="F11" s="5"/>
      <c r="G11" s="6"/>
      <c r="H11" s="7"/>
    </row>
    <row r="12" customFormat="false" ht="15.75" hidden="false" customHeight="false" outlineLevel="0" collapsed="false">
      <c r="A12" s="3" t="s">
        <v>13</v>
      </c>
      <c r="B12" s="10" t="s">
        <v>4</v>
      </c>
      <c r="C12" s="5"/>
      <c r="D12" s="5"/>
      <c r="E12" s="5"/>
      <c r="F12" s="5"/>
      <c r="G12" s="6"/>
      <c r="H12" s="7"/>
    </row>
    <row r="13" customFormat="false" ht="15.75" hidden="false" customHeight="false" outlineLevel="0" collapsed="false">
      <c r="A13" s="3" t="s">
        <v>14</v>
      </c>
      <c r="B13" s="10" t="s">
        <v>4</v>
      </c>
      <c r="C13" s="5"/>
      <c r="D13" s="5"/>
      <c r="E13" s="5"/>
      <c r="F13" s="5"/>
      <c r="G13" s="6"/>
      <c r="H13" s="7"/>
    </row>
    <row r="14" customFormat="false" ht="15.75" hidden="false" customHeight="false" outlineLevel="0" collapsed="false">
      <c r="A14" s="3" t="s">
        <v>15</v>
      </c>
      <c r="B14" s="10" t="s">
        <v>16</v>
      </c>
      <c r="C14" s="5"/>
      <c r="D14" s="5" t="s">
        <v>17</v>
      </c>
      <c r="E14" s="5"/>
      <c r="F14" s="5"/>
      <c r="G14" s="6"/>
      <c r="H14" s="7"/>
    </row>
    <row r="15" customFormat="false" ht="15.75" hidden="false" customHeight="false" outlineLevel="0" collapsed="false">
      <c r="A15" s="3" t="s">
        <v>18</v>
      </c>
      <c r="B15" s="10" t="s">
        <v>19</v>
      </c>
      <c r="C15" s="5"/>
      <c r="D15" s="5" t="s">
        <v>17</v>
      </c>
      <c r="E15" s="5"/>
      <c r="F15" s="11"/>
      <c r="G15" s="12"/>
      <c r="H15" s="7"/>
    </row>
    <row r="16" customFormat="false" ht="15.75" hidden="false" customHeight="false" outlineLevel="0" collapsed="false">
      <c r="A16" s="3" t="s">
        <v>20</v>
      </c>
      <c r="B16" s="10" t="s">
        <v>4</v>
      </c>
      <c r="C16" s="5"/>
      <c r="D16" s="5" t="s">
        <v>17</v>
      </c>
      <c r="E16" s="5"/>
      <c r="F16" s="11"/>
      <c r="G16" s="12"/>
      <c r="H16" s="13"/>
    </row>
    <row r="17" customFormat="false" ht="15.75" hidden="false" customHeight="false" outlineLevel="0" collapsed="false">
      <c r="A17" s="3" t="s">
        <v>21</v>
      </c>
      <c r="B17" s="10" t="s">
        <v>4</v>
      </c>
      <c r="C17" s="5"/>
      <c r="D17" s="5" t="s">
        <v>17</v>
      </c>
      <c r="E17" s="5"/>
      <c r="F17" s="11"/>
      <c r="G17" s="12"/>
      <c r="H17" s="13"/>
      <c r="I17" s="14"/>
    </row>
    <row r="18" customFormat="false" ht="15.75" hidden="false" customHeight="false" outlineLevel="0" collapsed="false">
      <c r="A18" s="15" t="s">
        <v>22</v>
      </c>
      <c r="B18" s="16" t="s">
        <v>23</v>
      </c>
      <c r="C18" s="16"/>
      <c r="D18" s="16"/>
      <c r="E18" s="5"/>
      <c r="F18" s="5"/>
      <c r="G18" s="6"/>
      <c r="H18" s="13"/>
    </row>
    <row r="19" customFormat="false" ht="15" hidden="false" customHeight="false" outlineLevel="0" collapsed="false">
      <c r="A19" s="17"/>
      <c r="B19" s="16" t="s">
        <v>24</v>
      </c>
      <c r="C19" s="16"/>
      <c r="D19" s="16"/>
      <c r="E19" s="5"/>
      <c r="F19" s="5"/>
      <c r="G19" s="6"/>
      <c r="H19" s="7"/>
    </row>
    <row r="20" customFormat="false" ht="15" hidden="false" customHeight="false" outlineLevel="0" collapsed="false">
      <c r="A20" s="17"/>
      <c r="B20" s="16" t="s">
        <v>25</v>
      </c>
      <c r="C20" s="16"/>
      <c r="D20" s="16"/>
      <c r="E20" s="5"/>
      <c r="F20" s="5"/>
      <c r="G20" s="6"/>
      <c r="H20" s="7"/>
    </row>
    <row r="21" customFormat="false" ht="15" hidden="false" customHeight="false" outlineLevel="0" collapsed="false">
      <c r="A21" s="17"/>
      <c r="B21" s="18" t="s">
        <v>26</v>
      </c>
      <c r="C21" s="18"/>
      <c r="D21" s="18"/>
      <c r="E21" s="5"/>
      <c r="F21" s="5"/>
      <c r="G21" s="6"/>
      <c r="H21" s="7"/>
    </row>
    <row r="22" customFormat="false" ht="15" hidden="false" customHeight="false" outlineLevel="0" collapsed="false">
      <c r="A22" s="17"/>
      <c r="B22" s="18" t="s">
        <v>27</v>
      </c>
      <c r="C22" s="18"/>
      <c r="D22" s="18"/>
      <c r="E22" s="5"/>
      <c r="F22" s="5"/>
      <c r="G22" s="6"/>
      <c r="H22" s="7"/>
    </row>
    <row r="23" customFormat="false" ht="15.75" hidden="false" customHeight="false" outlineLevel="0" collapsed="false">
      <c r="A23" s="3" t="s">
        <v>28</v>
      </c>
      <c r="B23" s="18" t="s">
        <v>23</v>
      </c>
      <c r="C23" s="18"/>
      <c r="D23" s="18"/>
      <c r="E23" s="5"/>
      <c r="F23" s="5"/>
      <c r="G23" s="6"/>
      <c r="H23" s="7"/>
    </row>
    <row r="24" customFormat="false" ht="15" hidden="false" customHeight="false" outlineLevel="0" collapsed="false">
      <c r="A24" s="17"/>
      <c r="B24" s="18" t="s">
        <v>24</v>
      </c>
      <c r="C24" s="18"/>
      <c r="D24" s="18"/>
      <c r="E24" s="5"/>
      <c r="F24" s="5"/>
      <c r="G24" s="6"/>
      <c r="H24" s="7"/>
    </row>
    <row r="25" customFormat="false" ht="15" hidden="false" customHeight="false" outlineLevel="0" collapsed="false">
      <c r="A25" s="17"/>
      <c r="B25" s="18" t="s">
        <v>25</v>
      </c>
      <c r="C25" s="18"/>
      <c r="D25" s="18"/>
      <c r="E25" s="5"/>
      <c r="F25" s="5"/>
      <c r="G25" s="6"/>
      <c r="H25" s="7"/>
    </row>
    <row r="26" customFormat="false" ht="15.75" hidden="false" customHeight="false" outlineLevel="0" collapsed="false">
      <c r="A26" s="15" t="s">
        <v>29</v>
      </c>
      <c r="B26" s="19" t="s">
        <v>30</v>
      </c>
      <c r="C26" s="20" t="s">
        <v>31</v>
      </c>
      <c r="D26" s="21" t="s">
        <v>32</v>
      </c>
      <c r="E26" s="5"/>
      <c r="F26" s="6"/>
      <c r="G26" s="6"/>
      <c r="H26" s="7"/>
    </row>
    <row r="27" customFormat="false" ht="15" hidden="false" customHeight="false" outlineLevel="0" collapsed="false">
      <c r="A27" s="17"/>
      <c r="B27" s="10" t="s">
        <v>33</v>
      </c>
      <c r="C27" s="22" t="s">
        <v>34</v>
      </c>
      <c r="D27" s="10" t="s">
        <v>35</v>
      </c>
      <c r="E27" s="5"/>
      <c r="F27" s="6"/>
      <c r="G27" s="6"/>
      <c r="H27" s="7"/>
    </row>
    <row r="28" customFormat="false" ht="15" hidden="false" customHeight="false" outlineLevel="0" collapsed="false">
      <c r="A28" s="17"/>
      <c r="B28" s="10" t="s">
        <v>36</v>
      </c>
      <c r="C28" s="22" t="s">
        <v>37</v>
      </c>
      <c r="D28" s="10" t="s">
        <v>38</v>
      </c>
      <c r="E28" s="5"/>
      <c r="F28" s="6"/>
      <c r="G28" s="6"/>
      <c r="H28" s="7"/>
    </row>
    <row r="29" customFormat="false" ht="15" hidden="false" customHeight="false" outlineLevel="0" collapsed="false">
      <c r="A29" s="17"/>
      <c r="B29" s="10" t="s">
        <v>39</v>
      </c>
      <c r="C29" s="22" t="s">
        <v>37</v>
      </c>
      <c r="D29" s="10" t="s">
        <v>35</v>
      </c>
      <c r="E29" s="5"/>
      <c r="F29" s="6"/>
      <c r="G29" s="6"/>
      <c r="H29" s="7"/>
    </row>
    <row r="30" customFormat="false" ht="15" hidden="false" customHeight="false" outlineLevel="0" collapsed="false">
      <c r="A30" s="17"/>
      <c r="B30" s="10" t="s">
        <v>40</v>
      </c>
      <c r="C30" s="22" t="s">
        <v>41</v>
      </c>
      <c r="D30" s="10" t="s">
        <v>38</v>
      </c>
      <c r="E30" s="5"/>
      <c r="F30" s="6"/>
      <c r="G30" s="6"/>
      <c r="H30" s="7"/>
    </row>
    <row r="31" customFormat="false" ht="15" hidden="false" customHeight="false" outlineLevel="0" collapsed="false">
      <c r="A31" s="17"/>
      <c r="B31" s="10" t="s">
        <v>42</v>
      </c>
      <c r="C31" s="22" t="s">
        <v>41</v>
      </c>
      <c r="D31" s="10" t="s">
        <v>35</v>
      </c>
      <c r="E31" s="5"/>
      <c r="F31" s="6"/>
      <c r="G31" s="6"/>
      <c r="H31" s="7"/>
    </row>
    <row r="32" customFormat="false" ht="15.75" hidden="false" customHeight="false" outlineLevel="0" collapsed="false">
      <c r="A32" s="15" t="s">
        <v>43</v>
      </c>
      <c r="B32" s="10"/>
      <c r="C32" s="5"/>
      <c r="D32" s="5"/>
      <c r="E32" s="5"/>
      <c r="F32" s="5"/>
      <c r="G32" s="6"/>
      <c r="H32" s="7"/>
    </row>
    <row r="33" customFormat="false" ht="15.75" hidden="false" customHeight="false" outlineLevel="0" collapsed="false">
      <c r="A33" s="15" t="s">
        <v>44</v>
      </c>
      <c r="B33" s="10"/>
      <c r="C33" s="5"/>
      <c r="D33" s="5"/>
      <c r="E33" s="5"/>
      <c r="F33" s="5"/>
      <c r="G33" s="6"/>
      <c r="H33" s="7"/>
    </row>
    <row r="34" customFormat="false" ht="15.75" hidden="false" customHeight="false" outlineLevel="0" collapsed="false">
      <c r="A34" s="15" t="s">
        <v>45</v>
      </c>
      <c r="B34" s="10" t="s">
        <v>23</v>
      </c>
      <c r="C34" s="5"/>
      <c r="D34" s="5"/>
      <c r="E34" s="5"/>
      <c r="F34" s="5"/>
      <c r="G34" s="6"/>
      <c r="H34" s="7"/>
    </row>
    <row r="35" customFormat="false" ht="14.25" hidden="false" customHeight="false" outlineLevel="0" collapsed="false">
      <c r="B35" s="10" t="s">
        <v>24</v>
      </c>
      <c r="C35" s="5"/>
      <c r="D35" s="5"/>
      <c r="E35" s="5"/>
      <c r="F35" s="5"/>
      <c r="G35" s="6"/>
      <c r="H35" s="7"/>
    </row>
    <row r="36" customFormat="false" ht="14.25" hidden="false" customHeight="false" outlineLevel="0" collapsed="false">
      <c r="B36" s="10" t="s">
        <v>25</v>
      </c>
      <c r="C36" s="5"/>
      <c r="D36" s="5"/>
      <c r="E36" s="5"/>
      <c r="F36" s="5"/>
      <c r="G36" s="6"/>
      <c r="H36" s="7"/>
    </row>
    <row r="37" customFormat="false" ht="14.25" hidden="false" customHeight="false" outlineLevel="0" collapsed="false">
      <c r="B37" s="10" t="s">
        <v>26</v>
      </c>
      <c r="C37" s="5"/>
      <c r="D37" s="5"/>
      <c r="E37" s="5"/>
      <c r="F37" s="5"/>
      <c r="G37" s="6"/>
      <c r="H37" s="7"/>
    </row>
  </sheetData>
  <mergeCells count="10">
    <mergeCell ref="B6:C6"/>
    <mergeCell ref="B7:C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7.7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8" min="7" style="0" width="15.7"/>
    <col collapsed="false" customWidth="true" hidden="false" outlineLevel="0" max="9" min="9" style="0" width="10.71"/>
    <col collapsed="false" customWidth="true" hidden="false" outlineLevel="0" max="10" min="10" style="0" width="24.7"/>
  </cols>
  <sheetData>
    <row r="3" customFormat="false" ht="23.25" hidden="false" customHeight="false" outlineLevel="0" collapsed="false">
      <c r="B3" s="1" t="str">
        <f aca="false">DTOR!B2</f>
        <v>CAMPEONATO DE EUSKADI JUVENIL - GRUPO 2</v>
      </c>
    </row>
    <row r="6" customFormat="false" ht="18" hidden="false" customHeight="false" outlineLevel="0" collapsed="false">
      <c r="B6" s="2" t="str">
        <f aca="false">DTOR!B4</f>
        <v>Eibar, del 18 al 22 de abril de 2006</v>
      </c>
    </row>
    <row r="9" customFormat="false" ht="18" hidden="false" customHeight="false" outlineLevel="0" collapsed="false">
      <c r="B9" s="2" t="s">
        <v>46</v>
      </c>
    </row>
    <row r="12" customFormat="false" ht="12.75" hidden="false" customHeight="false" outlineLevel="0" collapsed="false">
      <c r="A12" s="23" t="s">
        <v>47</v>
      </c>
      <c r="B12" s="24" t="s">
        <v>48</v>
      </c>
      <c r="C12" s="24" t="s">
        <v>49</v>
      </c>
      <c r="D12" s="24" t="s">
        <v>50</v>
      </c>
      <c r="E12" s="24" t="s">
        <v>51</v>
      </c>
      <c r="F12" s="24" t="s">
        <v>52</v>
      </c>
      <c r="G12" s="24" t="s">
        <v>7</v>
      </c>
      <c r="H12" s="24" t="s">
        <v>53</v>
      </c>
      <c r="I12" s="24" t="s">
        <v>54</v>
      </c>
      <c r="J12" s="24" t="s">
        <v>55</v>
      </c>
    </row>
    <row r="13" customFormat="false" ht="12.75" hidden="false" customHeight="false" outlineLevel="0" collapsed="false">
      <c r="A13" s="23" t="n">
        <v>1</v>
      </c>
      <c r="B13" s="25" t="s">
        <v>56</v>
      </c>
      <c r="C13" s="25"/>
      <c r="D13" s="25" t="s">
        <v>4</v>
      </c>
      <c r="E13" s="25" t="s">
        <v>4</v>
      </c>
      <c r="F13" s="25"/>
      <c r="G13" s="25" t="s">
        <v>4</v>
      </c>
      <c r="H13" s="25"/>
      <c r="I13" s="25"/>
      <c r="J13" s="25"/>
    </row>
    <row r="14" customFormat="false" ht="12.75" hidden="false" customHeight="false" outlineLevel="0" collapsed="false">
      <c r="A14" s="23" t="n">
        <f aca="false">A13+1</f>
        <v>2</v>
      </c>
      <c r="B14" s="25" t="s">
        <v>57</v>
      </c>
      <c r="C14" s="25"/>
      <c r="D14" s="25" t="s">
        <v>4</v>
      </c>
      <c r="E14" s="25" t="s">
        <v>4</v>
      </c>
      <c r="F14" s="25"/>
      <c r="G14" s="25" t="s">
        <v>4</v>
      </c>
      <c r="H14" s="25"/>
      <c r="I14" s="25"/>
      <c r="J14" s="25"/>
    </row>
    <row r="15" customFormat="false" ht="12.75" hidden="false" customHeight="false" outlineLevel="0" collapsed="false">
      <c r="A15" s="23" t="n">
        <f aca="false">A14+1</f>
        <v>3</v>
      </c>
      <c r="B15" s="25" t="s">
        <v>58</v>
      </c>
      <c r="C15" s="25"/>
      <c r="D15" s="25" t="s">
        <v>4</v>
      </c>
      <c r="E15" s="25" t="s">
        <v>4</v>
      </c>
      <c r="F15" s="25"/>
      <c r="G15" s="25" t="s">
        <v>4</v>
      </c>
      <c r="H15" s="25"/>
      <c r="I15" s="25"/>
      <c r="J15" s="25"/>
    </row>
    <row r="16" customFormat="false" ht="12.75" hidden="false" customHeight="false" outlineLevel="0" collapsed="false">
      <c r="A16" s="23" t="n">
        <f aca="false">A15+1</f>
        <v>4</v>
      </c>
      <c r="B16" s="25" t="s">
        <v>59</v>
      </c>
      <c r="C16" s="25"/>
      <c r="D16" s="25" t="s">
        <v>4</v>
      </c>
      <c r="E16" s="25" t="s">
        <v>4</v>
      </c>
      <c r="F16" s="25"/>
      <c r="G16" s="25" t="s">
        <v>4</v>
      </c>
      <c r="H16" s="25"/>
      <c r="I16" s="25"/>
      <c r="J16" s="25"/>
    </row>
    <row r="17" customFormat="false" ht="12.75" hidden="false" customHeight="false" outlineLevel="0" collapsed="false">
      <c r="A17" s="23" t="n">
        <f aca="false">A16+1</f>
        <v>5</v>
      </c>
      <c r="B17" s="25" t="s">
        <v>60</v>
      </c>
      <c r="C17" s="25"/>
      <c r="D17" s="25" t="s">
        <v>4</v>
      </c>
      <c r="E17" s="25" t="s">
        <v>4</v>
      </c>
      <c r="F17" s="25"/>
      <c r="G17" s="25" t="s">
        <v>4</v>
      </c>
      <c r="H17" s="25"/>
      <c r="I17" s="25"/>
      <c r="J17" s="25"/>
    </row>
    <row r="18" customFormat="false" ht="12.75" hidden="false" customHeight="false" outlineLevel="0" collapsed="false">
      <c r="A18" s="23" t="n">
        <f aca="false">A17+1</f>
        <v>6</v>
      </c>
      <c r="B18" s="25" t="s">
        <v>61</v>
      </c>
      <c r="C18" s="25"/>
      <c r="D18" s="25" t="s">
        <v>4</v>
      </c>
      <c r="E18" s="25" t="s">
        <v>4</v>
      </c>
      <c r="F18" s="25"/>
      <c r="G18" s="25" t="s">
        <v>4</v>
      </c>
      <c r="H18" s="25"/>
      <c r="I18" s="25"/>
      <c r="J18" s="25"/>
    </row>
    <row r="19" customFormat="false" ht="12.75" hidden="false" customHeight="false" outlineLevel="0" collapsed="false">
      <c r="C19" s="26" t="s">
        <v>62</v>
      </c>
      <c r="D19" s="26"/>
      <c r="E19" s="27" t="e">
        <f aca="false">AVERAGE(E13:E18)</f>
        <v>#DIV/0!</v>
      </c>
      <c r="F19" s="27"/>
      <c r="G19" s="27"/>
      <c r="H19" s="28"/>
      <c r="I19" s="28"/>
    </row>
  </sheetData>
  <mergeCells count="2">
    <mergeCell ref="C19:D19"/>
    <mergeCell ref="E19:G19"/>
  </mergeCells>
  <printOptions headings="false" gridLines="false" gridLinesSet="true" horizontalCentered="false" verticalCentered="false"/>
  <pageMargins left="0.290277777777778" right="0.747916666666667" top="0.1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1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4" min="3" style="0" width="2.7"/>
    <col collapsed="false" customWidth="true" hidden="false" outlineLevel="0" max="5" min="5" style="0" width="35.7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8" min="8" style="0" width="3.7"/>
    <col collapsed="false" customWidth="true" hidden="false" outlineLevel="0" max="9" min="9" style="0" width="35.7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30.7"/>
    <col collapsed="false" customWidth="true" hidden="false" outlineLevel="0" max="14" min="14" style="0" width="2.7"/>
    <col collapsed="false" customWidth="true" hidden="false" outlineLevel="0" max="15" min="15" style="0" width="4.7"/>
    <col collapsed="false" customWidth="true" hidden="false" outlineLevel="0" max="21" min="16" style="0" width="3.7"/>
    <col collapsed="false" customWidth="true" hidden="false" outlineLevel="0" max="23" min="22" style="0" width="4.7"/>
    <col collapsed="false" customWidth="true" hidden="false" outlineLevel="0" max="24" min="24" style="0" width="6.7"/>
    <col collapsed="false" customWidth="true" hidden="false" outlineLevel="0" max="25" min="25" style="0" width="4.7"/>
    <col collapsed="false" customWidth="true" hidden="false" outlineLevel="0" max="26" min="26" style="0" width="14.7"/>
    <col collapsed="false" customWidth="true" hidden="false" outlineLevel="0" max="27" min="27" style="0" width="4.7"/>
    <col collapsed="false" customWidth="true" hidden="false" outlineLevel="0" max="33" min="28" style="0" width="5.71"/>
  </cols>
  <sheetData>
    <row r="3" customFormat="false" ht="23.25" hidden="false" customHeight="false" outlineLevel="0" collapsed="false">
      <c r="C3" s="1" t="str">
        <f aca="false">DTOR!B2</f>
        <v>CAMPEONATO DE EUSKADI JUVENIL - GRUPO 2</v>
      </c>
      <c r="L3" s="1" t="str">
        <f aca="false">C3</f>
        <v>CAMPEONATO DE EUSKADI JUVENIL - GRUPO 2</v>
      </c>
    </row>
    <row r="7" customFormat="false" ht="18" hidden="false" customHeight="false" outlineLevel="0" collapsed="false">
      <c r="C7" s="2" t="str">
        <f aca="false">DTOR!B4</f>
        <v>Eibar, del 18 al 22 de abril de 2006</v>
      </c>
      <c r="L7" s="2" t="str">
        <f aca="false">C7</f>
        <v>Eibar, del 18 al 22 de abril de 2006</v>
      </c>
    </row>
    <row r="9" customFormat="false" ht="12.75" hidden="false" customHeight="false" outlineLevel="0" collapsed="false">
      <c r="AB9" s="29" t="s">
        <v>63</v>
      </c>
      <c r="AC9" s="29"/>
      <c r="AD9" s="29"/>
      <c r="AE9" s="29"/>
      <c r="AF9" s="29"/>
      <c r="AG9" s="29"/>
    </row>
    <row r="10" customFormat="false" ht="12.75" hidden="false" customHeight="false" outlineLevel="0" collapsed="false">
      <c r="B10" s="30" t="s">
        <v>64</v>
      </c>
      <c r="C10" s="31"/>
      <c r="D10" s="32" t="n">
        <v>1</v>
      </c>
      <c r="E10" s="33" t="str">
        <f aca="false">DTOR!C27</f>
        <v>(2006/04/18)</v>
      </c>
      <c r="F10" s="33"/>
      <c r="G10" s="33"/>
      <c r="H10" s="33"/>
      <c r="I10" s="30" t="str">
        <f aca="false">DTOR!B9</f>
        <v>Eibar</v>
      </c>
      <c r="J10" s="32"/>
      <c r="L10" s="34" t="s">
        <v>65</v>
      </c>
      <c r="M10" s="34" t="s">
        <v>66</v>
      </c>
      <c r="N10" s="34" t="s">
        <v>67</v>
      </c>
      <c r="O10" s="34" t="s">
        <v>68</v>
      </c>
      <c r="P10" s="35" t="n">
        <v>1</v>
      </c>
      <c r="Q10" s="35" t="n">
        <v>2</v>
      </c>
      <c r="R10" s="35" t="n">
        <v>3</v>
      </c>
      <c r="S10" s="35" t="n">
        <v>4</v>
      </c>
      <c r="T10" s="35" t="n">
        <v>5</v>
      </c>
      <c r="U10" s="35" t="n">
        <v>6</v>
      </c>
      <c r="V10" s="34" t="s">
        <v>69</v>
      </c>
      <c r="W10" s="34" t="s">
        <v>70</v>
      </c>
      <c r="X10" s="34" t="s">
        <v>71</v>
      </c>
      <c r="Y10" s="34" t="s">
        <v>72</v>
      </c>
      <c r="Z10" s="34" t="s">
        <v>73</v>
      </c>
      <c r="AB10" s="36" t="n">
        <v>1</v>
      </c>
      <c r="AC10" s="36" t="n">
        <v>2</v>
      </c>
      <c r="AD10" s="36" t="n">
        <v>3</v>
      </c>
      <c r="AE10" s="36" t="n">
        <v>4</v>
      </c>
      <c r="AF10" s="36" t="n">
        <v>5</v>
      </c>
      <c r="AG10" s="36" t="n">
        <v>6</v>
      </c>
    </row>
    <row r="11" customFormat="false" ht="12.75" hidden="false" customHeight="false" outlineLevel="0" collapsed="false">
      <c r="B11" s="25" t="s">
        <v>74</v>
      </c>
      <c r="C11" s="25" t="n">
        <v>1</v>
      </c>
      <c r="D11" s="25" t="n">
        <v>1</v>
      </c>
      <c r="E11" s="25" t="str">
        <f aca="false">VLOOKUP(D11,$L$11:$M$16,2,FALSE())</f>
        <v>Trigo Urquijo, Sergio</v>
      </c>
      <c r="F11" s="37" t="n">
        <v>0</v>
      </c>
      <c r="G11" s="38" t="s">
        <v>75</v>
      </c>
      <c r="H11" s="37" t="n">
        <f aca="false">IF(OR(ISBLANK(F11),F11="")," ",1-F11)</f>
        <v>1</v>
      </c>
      <c r="I11" s="25" t="str">
        <f aca="false">VLOOKUP(J11,$L$11:$M$16,2,FALSE())</f>
        <v>Martin Alvarez, Iñigo</v>
      </c>
      <c r="J11" s="25" t="n">
        <v>6</v>
      </c>
      <c r="K11" s="39"/>
      <c r="L11" s="34" t="n">
        <v>1</v>
      </c>
      <c r="M11" s="25" t="str">
        <f aca="false">DJUG!B13</f>
        <v>Trigo Urquijo, Sergio</v>
      </c>
      <c r="N11" s="27" t="str">
        <f aca="false">DJUG!D13</f>
        <v>.</v>
      </c>
      <c r="O11" s="40" t="str">
        <f aca="false">DJUG!E13</f>
        <v>.</v>
      </c>
      <c r="P11" s="41"/>
      <c r="Q11" s="40" t="str">
        <f aca="false">IF(P12&gt;1," ",1-P12)</f>
        <v> </v>
      </c>
      <c r="R11" s="40" t="str">
        <f aca="false">IF(P13&gt;1," ",1-P13)</f>
        <v> </v>
      </c>
      <c r="S11" s="40" t="str">
        <f aca="false">IF(P14&gt;1," ",1-P14)</f>
        <v> </v>
      </c>
      <c r="T11" s="40" t="str">
        <f aca="false">IF(P15&gt;1," ",1-P15)</f>
        <v> </v>
      </c>
      <c r="U11" s="40" t="n">
        <f aca="false">IF(P16&gt;1," ",1-P16)</f>
        <v>0</v>
      </c>
      <c r="V11" s="37" t="n">
        <f aca="false">SUM(P11:U11)</f>
        <v>0</v>
      </c>
      <c r="W11" s="38"/>
      <c r="X11" s="42" t="n">
        <f aca="false">SUM(AB11:AG11)</f>
        <v>0</v>
      </c>
      <c r="Y11" s="43"/>
      <c r="Z11" s="27" t="str">
        <f aca="false">DJUG!G13</f>
        <v>.</v>
      </c>
      <c r="AB11" s="44" t="n">
        <f aca="false">IF(NOT(ISNUMBER((P11/1)*$V$11)),0,P11/1*$V$11)</f>
        <v>0</v>
      </c>
      <c r="AC11" s="44" t="n">
        <f aca="false">IF(NOT(ISNUMBER((Q11/1)*$V$12)),0,Q11/1*$V$12)</f>
        <v>0</v>
      </c>
      <c r="AD11" s="44" t="n">
        <f aca="false">IF(NOT(ISNUMBER((R11/1)*$V$13)),0,R11/1*$V$13)</f>
        <v>0</v>
      </c>
      <c r="AE11" s="44" t="n">
        <f aca="false">IF(NOT(ISNUMBER((S11/1)*$V$14)),0,S11/1*$V$14)</f>
        <v>0</v>
      </c>
      <c r="AF11" s="44" t="n">
        <f aca="false">IF(NOT(ISNUMBER((T11/1)*$V$15)),0,T11/1*$V$15)</f>
        <v>0</v>
      </c>
      <c r="AG11" s="44" t="n">
        <f aca="false">IF(NOT(ISNUMBER((U11/1)*$V$16)),0,U11/1*$V$16)</f>
        <v>0</v>
      </c>
    </row>
    <row r="12" customFormat="false" ht="12.75" hidden="false" customHeight="false" outlineLevel="0" collapsed="false">
      <c r="B12" s="25" t="s">
        <v>74</v>
      </c>
      <c r="C12" s="25" t="n">
        <v>2</v>
      </c>
      <c r="D12" s="25" t="n">
        <v>2</v>
      </c>
      <c r="E12" s="25" t="str">
        <f aca="false">VLOOKUP(D12,$L$11:$M$16,2,FALSE())</f>
        <v>Garcia Mina, Andrea</v>
      </c>
      <c r="F12" s="37" t="n">
        <v>0</v>
      </c>
      <c r="G12" s="38" t="s">
        <v>75</v>
      </c>
      <c r="H12" s="37" t="n">
        <f aca="false">IF(OR(ISBLANK(F12),F12="")," ",1-F12)</f>
        <v>1</v>
      </c>
      <c r="I12" s="25" t="str">
        <f aca="false">VLOOKUP(J12,$L$11:$M$16,2,FALSE())</f>
        <v>Lakunza Plazaola, Asier</v>
      </c>
      <c r="J12" s="25" t="n">
        <v>5</v>
      </c>
      <c r="K12" s="39"/>
      <c r="L12" s="34" t="n">
        <v>2</v>
      </c>
      <c r="M12" s="25" t="str">
        <f aca="false">DJUG!B14</f>
        <v>Garcia Mina, Andrea</v>
      </c>
      <c r="N12" s="27" t="str">
        <f aca="false">DJUG!D14</f>
        <v>.</v>
      </c>
      <c r="O12" s="40" t="str">
        <f aca="false">DJUG!E14</f>
        <v>.</v>
      </c>
      <c r="P12" s="40" t="str">
        <f aca="false">H19</f>
        <v> </v>
      </c>
      <c r="Q12" s="41"/>
      <c r="R12" s="40" t="str">
        <f aca="false">IF(Q13&gt;1," ",1-Q13)</f>
        <v> </v>
      </c>
      <c r="S12" s="40" t="str">
        <f aca="false">IF(Q14&gt;1," ",1-Q14)</f>
        <v> </v>
      </c>
      <c r="T12" s="40" t="n">
        <f aca="false">IF(Q15&gt;1," ",1-Q15)</f>
        <v>0</v>
      </c>
      <c r="U12" s="40" t="str">
        <f aca="false">IF(Q16&gt;1," ",1-Q16)</f>
        <v> </v>
      </c>
      <c r="V12" s="37" t="n">
        <f aca="false">SUM(P12:U12)</f>
        <v>0</v>
      </c>
      <c r="W12" s="38"/>
      <c r="X12" s="42" t="n">
        <f aca="false">SUM(AB12:AG12)</f>
        <v>0</v>
      </c>
      <c r="Y12" s="43"/>
      <c r="Z12" s="27" t="str">
        <f aca="false">DJUG!G14</f>
        <v>.</v>
      </c>
      <c r="AB12" s="44" t="n">
        <f aca="false">IF(NOT(ISNUMBER((P12/1)*$V$11)),0,P12/1*$V$11)</f>
        <v>0</v>
      </c>
      <c r="AC12" s="44" t="n">
        <f aca="false">IF(NOT(ISNUMBER((Q12/1)*$V$12)),0,Q12/1*$V$12)</f>
        <v>0</v>
      </c>
      <c r="AD12" s="44" t="n">
        <f aca="false">IF(NOT(ISNUMBER((R12/1)*$V$13)),0,R12/1*$V$13)</f>
        <v>0</v>
      </c>
      <c r="AE12" s="44" t="n">
        <f aca="false">IF(NOT(ISNUMBER((S12/1)*$V$14)),0,S12/1*$V$14)</f>
        <v>0</v>
      </c>
      <c r="AF12" s="44" t="n">
        <f aca="false">IF(NOT(ISNUMBER((T12/1)*$V$15)),0,T12/1*$V$15)</f>
        <v>0</v>
      </c>
      <c r="AG12" s="44" t="n">
        <f aca="false">IF(NOT(ISNUMBER((U12/1)*$V$16)),0,U12/1*$V$16)</f>
        <v>0</v>
      </c>
    </row>
    <row r="13" customFormat="false" ht="12.75" hidden="false" customHeight="false" outlineLevel="0" collapsed="false">
      <c r="B13" s="25" t="s">
        <v>74</v>
      </c>
      <c r="C13" s="25" t="n">
        <v>3</v>
      </c>
      <c r="D13" s="25" t="n">
        <v>3</v>
      </c>
      <c r="E13" s="25" t="str">
        <f aca="false">VLOOKUP(D13,$L$11:$M$16,2,FALSE())</f>
        <v>Mauleon Gutierrez, Iraitz</v>
      </c>
      <c r="F13" s="37" t="n">
        <v>1</v>
      </c>
      <c r="G13" s="38" t="s">
        <v>75</v>
      </c>
      <c r="H13" s="37" t="n">
        <f aca="false">IF(OR(ISBLANK(F13),F13="")," ",1-F13)</f>
        <v>0</v>
      </c>
      <c r="I13" s="25" t="str">
        <f aca="false">VLOOKUP(J13,$L$11:$M$16,2,FALSE())</f>
        <v>Gomez Fernandez, Jon</v>
      </c>
      <c r="J13" s="25" t="n">
        <v>4</v>
      </c>
      <c r="K13" s="39"/>
      <c r="L13" s="34" t="n">
        <v>3</v>
      </c>
      <c r="M13" s="25" t="str">
        <f aca="false">DJUG!B15</f>
        <v>Mauleon Gutierrez, Iraitz</v>
      </c>
      <c r="N13" s="27" t="str">
        <f aca="false">DJUG!D15</f>
        <v>.</v>
      </c>
      <c r="O13" s="40" t="str">
        <f aca="false">DJUG!E15</f>
        <v>.</v>
      </c>
      <c r="P13" s="40" t="str">
        <f aca="false">F24</f>
        <v/>
      </c>
      <c r="Q13" s="40" t="str">
        <f aca="false">H31</f>
        <v> </v>
      </c>
      <c r="R13" s="41"/>
      <c r="S13" s="40" t="n">
        <f aca="false">IF(R14&gt;1," ",1-R14)</f>
        <v>1</v>
      </c>
      <c r="T13" s="40" t="str">
        <f aca="false">IF(R15&gt;1," ",1-R15)</f>
        <v> </v>
      </c>
      <c r="U13" s="40" t="str">
        <f aca="false">IF(R16&gt;1," ",1-R16)</f>
        <v> </v>
      </c>
      <c r="V13" s="37" t="n">
        <f aca="false">SUM(P13:U13)</f>
        <v>1</v>
      </c>
      <c r="W13" s="38"/>
      <c r="X13" s="42" t="n">
        <f aca="false">SUM(AB13:AG13)</f>
        <v>0</v>
      </c>
      <c r="Y13" s="43"/>
      <c r="Z13" s="27" t="str">
        <f aca="false">DJUG!G15</f>
        <v>.</v>
      </c>
      <c r="AB13" s="44" t="n">
        <f aca="false">IF(NOT(ISNUMBER((P13/1)*$V$11)),0,P13/1*$V$11)</f>
        <v>0</v>
      </c>
      <c r="AC13" s="44" t="n">
        <f aca="false">IF(NOT(ISNUMBER((Q13/1)*$V$12)),0,Q13/1*$V$12)</f>
        <v>0</v>
      </c>
      <c r="AD13" s="44" t="n">
        <f aca="false">IF(NOT(ISNUMBER((R13/1)*$V$13)),0,R13/1*$V$13)</f>
        <v>0</v>
      </c>
      <c r="AE13" s="44" t="n">
        <f aca="false">IF(NOT(ISNUMBER((S13/1)*$V$14)),0,S13/1*$V$14)</f>
        <v>0</v>
      </c>
      <c r="AF13" s="44" t="n">
        <f aca="false">IF(NOT(ISNUMBER((T13/1)*$V$15)),0,T13/1*$V$15)</f>
        <v>0</v>
      </c>
      <c r="AG13" s="44" t="n">
        <f aca="false">IF(NOT(ISNUMBER((U13/1)*$V$16)),0,U13/1*$V$16)</f>
        <v>0</v>
      </c>
    </row>
    <row r="14" customFormat="false" ht="12.75" hidden="false" customHeight="false" outlineLevel="0" collapsed="false">
      <c r="B14" s="39"/>
      <c r="C14" s="39"/>
      <c r="D14" s="39"/>
      <c r="E14" s="45" t="str">
        <f aca="false">DTOR!D27</f>
        <v>(17:00)</v>
      </c>
      <c r="F14" s="46"/>
      <c r="G14" s="47"/>
      <c r="H14" s="46"/>
      <c r="I14" s="45" t="str">
        <f aca="false">DTOR!B10</f>
        <v>90 minutos + 30 seg/jugada</v>
      </c>
      <c r="J14" s="39"/>
      <c r="K14" s="39"/>
      <c r="L14" s="34" t="n">
        <v>4</v>
      </c>
      <c r="M14" s="25" t="str">
        <f aca="false">DJUG!B16</f>
        <v>Gomez Fernandez, Jon</v>
      </c>
      <c r="N14" s="27" t="str">
        <f aca="false">DJUG!D16</f>
        <v>.</v>
      </c>
      <c r="O14" s="40" t="str">
        <f aca="false">DJUG!E16</f>
        <v>.</v>
      </c>
      <c r="P14" s="40" t="str">
        <f aca="false">H30</f>
        <v> </v>
      </c>
      <c r="Q14" s="40" t="str">
        <f aca="false">F36</f>
        <v/>
      </c>
      <c r="R14" s="40" t="n">
        <f aca="false">H13</f>
        <v>0</v>
      </c>
      <c r="S14" s="41"/>
      <c r="T14" s="40" t="str">
        <f aca="false">IF(S15&gt;1," ",1-S15)</f>
        <v> </v>
      </c>
      <c r="U14" s="40" t="str">
        <f aca="false">IF(S16&gt;1," ",1-S16)</f>
        <v> </v>
      </c>
      <c r="V14" s="37" t="n">
        <f aca="false">SUM(P14:U14)</f>
        <v>0</v>
      </c>
      <c r="W14" s="38"/>
      <c r="X14" s="42" t="n">
        <f aca="false">SUM(AB14:AG14)</f>
        <v>0</v>
      </c>
      <c r="Y14" s="43"/>
      <c r="Z14" s="27" t="str">
        <f aca="false">DJUG!G16</f>
        <v>.</v>
      </c>
      <c r="AB14" s="44" t="n">
        <f aca="false">IF(NOT(ISNUMBER((P14/1)*$V$11)),0,P14/1*$V$11)</f>
        <v>0</v>
      </c>
      <c r="AC14" s="44" t="n">
        <f aca="false">IF(NOT(ISNUMBER((Q14/1)*$V$12)),0,Q14/1*$V$12)</f>
        <v>0</v>
      </c>
      <c r="AD14" s="44" t="n">
        <f aca="false">IF(NOT(ISNUMBER((R14/1)*$V$13)),0,R14/1*$V$13)</f>
        <v>0</v>
      </c>
      <c r="AE14" s="44" t="n">
        <f aca="false">IF(NOT(ISNUMBER((S14/1)*$V$14)),0,S14/1*$V$14)</f>
        <v>0</v>
      </c>
      <c r="AF14" s="44" t="n">
        <f aca="false">IF(NOT(ISNUMBER((T14/1)*$V$15)),0,T14/1*$V$15)</f>
        <v>0</v>
      </c>
      <c r="AG14" s="44" t="n">
        <f aca="false">IF(NOT(ISNUMBER((U14/1)*$V$16)),0,U14/1*$V$16)</f>
        <v>0</v>
      </c>
    </row>
    <row r="15" customFormat="false" ht="12.75" hidden="false" customHeight="false" outlineLevel="0" collapsed="false">
      <c r="F15" s="48"/>
      <c r="G15" s="49"/>
      <c r="H15" s="46"/>
      <c r="K15" s="39"/>
      <c r="L15" s="34" t="n">
        <v>5</v>
      </c>
      <c r="M15" s="25" t="str">
        <f aca="false">DJUG!B17</f>
        <v>Lakunza Plazaola, Asier</v>
      </c>
      <c r="N15" s="27" t="str">
        <f aca="false">DJUG!D17</f>
        <v>.</v>
      </c>
      <c r="O15" s="40" t="str">
        <f aca="false">DJUG!E17</f>
        <v>.</v>
      </c>
      <c r="P15" s="40" t="str">
        <f aca="false">F37</f>
        <v/>
      </c>
      <c r="Q15" s="40" t="n">
        <f aca="false">H12</f>
        <v>1</v>
      </c>
      <c r="R15" s="40" t="str">
        <f aca="false">F18</f>
        <v/>
      </c>
      <c r="S15" s="40" t="str">
        <f aca="false">H25</f>
        <v> </v>
      </c>
      <c r="T15" s="41"/>
      <c r="U15" s="40" t="str">
        <f aca="false">IF(T16&gt;1," ",1-T16)</f>
        <v> </v>
      </c>
      <c r="V15" s="37" t="n">
        <f aca="false">SUM(P15:U15)</f>
        <v>1</v>
      </c>
      <c r="W15" s="38"/>
      <c r="X15" s="42" t="n">
        <f aca="false">SUM(AB15:AG15)</f>
        <v>0</v>
      </c>
      <c r="Y15" s="43"/>
      <c r="Z15" s="27" t="str">
        <f aca="false">DJUG!G17</f>
        <v>.</v>
      </c>
      <c r="AB15" s="44" t="n">
        <f aca="false">IF(NOT(ISNUMBER((P15/1)*$V$11)),0,P15/1*$V$11)</f>
        <v>0</v>
      </c>
      <c r="AC15" s="44" t="n">
        <f aca="false">IF(NOT(ISNUMBER((Q15/1)*$V$12)),0,Q15/1*$V$12)</f>
        <v>0</v>
      </c>
      <c r="AD15" s="44" t="n">
        <f aca="false">IF(NOT(ISNUMBER((R15/1)*$V$13)),0,R15/1*$V$13)</f>
        <v>0</v>
      </c>
      <c r="AE15" s="44" t="n">
        <f aca="false">IF(NOT(ISNUMBER((S15/1)*$V$14)),0,S15/1*$V$14)</f>
        <v>0</v>
      </c>
      <c r="AF15" s="44" t="n">
        <f aca="false">IF(NOT(ISNUMBER((T15/1)*$V$15)),0,T15/1*$V$15)</f>
        <v>0</v>
      </c>
      <c r="AG15" s="44" t="n">
        <f aca="false">IF(NOT(ISNUMBER((U15/1)*$V$16)),0,U15/1*$V$16)</f>
        <v>0</v>
      </c>
    </row>
    <row r="16" customFormat="false" ht="12.75" hidden="false" customHeight="false" outlineLevel="0" collapsed="false">
      <c r="B16" s="30" t="s">
        <v>64</v>
      </c>
      <c r="C16" s="31"/>
      <c r="D16" s="32" t="n">
        <v>2</v>
      </c>
      <c r="E16" s="33" t="str">
        <f aca="false">DTOR!C28</f>
        <v>(2005/04/19)</v>
      </c>
      <c r="F16" s="33"/>
      <c r="G16" s="33"/>
      <c r="H16" s="33"/>
      <c r="I16" s="30" t="str">
        <f aca="false">DTOR!B9</f>
        <v>Eibar</v>
      </c>
      <c r="J16" s="32"/>
      <c r="K16" s="39"/>
      <c r="L16" s="34" t="n">
        <v>6</v>
      </c>
      <c r="M16" s="25" t="str">
        <f aca="false">DJUG!B18</f>
        <v>Martin Alvarez, Iñigo</v>
      </c>
      <c r="N16" s="27" t="str">
        <f aca="false">DJUG!D18</f>
        <v>.</v>
      </c>
      <c r="O16" s="40" t="str">
        <f aca="false">DJUG!E18</f>
        <v>.</v>
      </c>
      <c r="P16" s="40" t="n">
        <f aca="false">H11</f>
        <v>1</v>
      </c>
      <c r="Q16" s="40" t="str">
        <f aca="false">H23</f>
        <v> </v>
      </c>
      <c r="R16" s="40" t="str">
        <f aca="false">H35</f>
        <v> </v>
      </c>
      <c r="S16" s="40" t="str">
        <f aca="false">F17</f>
        <v/>
      </c>
      <c r="T16" s="40" t="str">
        <f aca="false">F29</f>
        <v/>
      </c>
      <c r="U16" s="41"/>
      <c r="V16" s="37" t="n">
        <f aca="false">SUM(P16:U16)</f>
        <v>1</v>
      </c>
      <c r="W16" s="38"/>
      <c r="X16" s="42" t="n">
        <f aca="false">SUM(AB16:AG16)</f>
        <v>0</v>
      </c>
      <c r="Y16" s="43"/>
      <c r="Z16" s="27" t="str">
        <f aca="false">DJUG!G18</f>
        <v>.</v>
      </c>
      <c r="AB16" s="44" t="n">
        <f aca="false">IF(NOT(ISNUMBER((P16/1)*$V$11)),0,P16/1*$V$11)</f>
        <v>0</v>
      </c>
      <c r="AC16" s="44" t="n">
        <f aca="false">IF(NOT(ISNUMBER((Q16/1)*$V$12)),0,Q16/1*$V$12)</f>
        <v>0</v>
      </c>
      <c r="AD16" s="44" t="n">
        <f aca="false">IF(NOT(ISNUMBER((R16/1)*$V$13)),0,R16/1*$V$13)</f>
        <v>0</v>
      </c>
      <c r="AE16" s="44" t="n">
        <f aca="false">IF(NOT(ISNUMBER((S16/1)*$V$14)),0,S16/1*$V$14)</f>
        <v>0</v>
      </c>
      <c r="AF16" s="44" t="n">
        <f aca="false">IF(NOT(ISNUMBER((T16/1)*$V$15)),0,T16/1*$V$15)</f>
        <v>0</v>
      </c>
      <c r="AG16" s="44" t="n">
        <f aca="false">IF(NOT(ISNUMBER((U16/1)*$V$16)),0,U16/1*$V$16)</f>
        <v>0</v>
      </c>
    </row>
    <row r="17" customFormat="false" ht="12.75" hidden="false" customHeight="false" outlineLevel="0" collapsed="false">
      <c r="B17" s="25" t="s">
        <v>74</v>
      </c>
      <c r="C17" s="25" t="n">
        <v>1</v>
      </c>
      <c r="D17" s="25" t="n">
        <v>6</v>
      </c>
      <c r="E17" s="25" t="str">
        <f aca="false">VLOOKUP(D17,$L$11:$M$16,2,FALSE())</f>
        <v>Martin Alvarez, Iñigo</v>
      </c>
      <c r="F17" s="37" t="str">
        <f aca="false">""</f>
        <v/>
      </c>
      <c r="G17" s="38" t="s">
        <v>75</v>
      </c>
      <c r="H17" s="37" t="str">
        <f aca="false">IF(OR(ISBLANK(F17),F17="")," ",1-F17)</f>
        <v> </v>
      </c>
      <c r="I17" s="25" t="str">
        <f aca="false">VLOOKUP(J17,$L$11:$M$16,2,FALSE())</f>
        <v>Gomez Fernandez, Jon</v>
      </c>
      <c r="J17" s="25" t="n">
        <v>4</v>
      </c>
      <c r="K17" s="39"/>
      <c r="R17" s="50"/>
      <c r="AB17" s="39"/>
      <c r="AC17" s="39"/>
      <c r="AD17" s="39"/>
      <c r="AE17" s="39"/>
      <c r="AF17" s="39"/>
      <c r="AG17" s="39"/>
    </row>
    <row r="18" customFormat="false" ht="12.75" hidden="false" customHeight="false" outlineLevel="0" collapsed="false">
      <c r="B18" s="25" t="s">
        <v>74</v>
      </c>
      <c r="C18" s="25" t="n">
        <v>2</v>
      </c>
      <c r="D18" s="25" t="n">
        <v>5</v>
      </c>
      <c r="E18" s="25" t="str">
        <f aca="false">VLOOKUP(D18,$L$11:$M$16,2,FALSE())</f>
        <v>Lakunza Plazaola, Asier</v>
      </c>
      <c r="F18" s="37" t="str">
        <f aca="false">""</f>
        <v/>
      </c>
      <c r="G18" s="38" t="s">
        <v>75</v>
      </c>
      <c r="H18" s="37" t="str">
        <f aca="false">IF(OR(ISBLANK(F18),F18="")," ",1-F18)</f>
        <v> </v>
      </c>
      <c r="I18" s="25" t="str">
        <f aca="false">VLOOKUP(J18,$L$11:$M$16,2,FALSE())</f>
        <v>Mauleon Gutierrez, Iraitz</v>
      </c>
      <c r="J18" s="25" t="n">
        <v>3</v>
      </c>
      <c r="K18" s="39"/>
    </row>
    <row r="19" customFormat="false" ht="12.75" hidden="false" customHeight="false" outlineLevel="0" collapsed="false">
      <c r="B19" s="25" t="s">
        <v>74</v>
      </c>
      <c r="C19" s="25" t="n">
        <v>3</v>
      </c>
      <c r="D19" s="25" t="n">
        <v>1</v>
      </c>
      <c r="E19" s="25" t="str">
        <f aca="false">VLOOKUP(D19,$L$11:$M$16,2,FALSE())</f>
        <v>Trigo Urquijo, Sergio</v>
      </c>
      <c r="F19" s="37" t="str">
        <f aca="false">""</f>
        <v/>
      </c>
      <c r="G19" s="38" t="s">
        <v>75</v>
      </c>
      <c r="H19" s="37" t="str">
        <f aca="false">IF(OR(ISBLANK(F19),F19="")," ",1-F19)</f>
        <v> </v>
      </c>
      <c r="I19" s="25" t="str">
        <f aca="false">VLOOKUP(J19,$L$11:$M$16,2,FALSE())</f>
        <v>Garcia Mina, Andrea</v>
      </c>
      <c r="J19" s="25" t="n">
        <v>2</v>
      </c>
      <c r="K19" s="39"/>
    </row>
    <row r="20" customFormat="false" ht="12.75" hidden="false" customHeight="false" outlineLevel="0" collapsed="false">
      <c r="B20" s="39"/>
      <c r="C20" s="39"/>
      <c r="D20" s="39"/>
      <c r="E20" s="45" t="str">
        <f aca="false">DTOR!D28</f>
        <v>(9:30)</v>
      </c>
      <c r="F20" s="46"/>
      <c r="G20" s="47"/>
      <c r="H20" s="46"/>
      <c r="I20" s="45" t="str">
        <f aca="false">DTOR!B10</f>
        <v>90 minutos + 30 seg/jugada</v>
      </c>
      <c r="J20" s="39"/>
      <c r="K20" s="39"/>
    </row>
    <row r="21" customFormat="false" ht="12.75" hidden="false" customHeight="false" outlineLevel="0" collapsed="false">
      <c r="F21" s="48"/>
      <c r="G21" s="49"/>
      <c r="H21" s="46"/>
      <c r="K21" s="39"/>
      <c r="S21" s="39"/>
      <c r="T21" s="46"/>
    </row>
    <row r="22" customFormat="false" ht="12.75" hidden="false" customHeight="false" outlineLevel="0" collapsed="false">
      <c r="B22" s="30" t="s">
        <v>64</v>
      </c>
      <c r="C22" s="31"/>
      <c r="D22" s="32" t="n">
        <v>3</v>
      </c>
      <c r="E22" s="33" t="str">
        <f aca="false">DTOR!C29</f>
        <v>(2005/04/19)</v>
      </c>
      <c r="F22" s="33"/>
      <c r="G22" s="33"/>
      <c r="H22" s="33"/>
      <c r="I22" s="30" t="str">
        <f aca="false">DTOR!B9</f>
        <v>Eibar</v>
      </c>
      <c r="J22" s="32"/>
      <c r="S22" s="39"/>
      <c r="T22" s="46"/>
    </row>
    <row r="23" customFormat="false" ht="12.75" hidden="false" customHeight="false" outlineLevel="0" collapsed="false">
      <c r="B23" s="51" t="s">
        <v>74</v>
      </c>
      <c r="C23" s="9" t="n">
        <v>1</v>
      </c>
      <c r="D23" s="25" t="n">
        <v>2</v>
      </c>
      <c r="E23" s="25" t="str">
        <f aca="false">VLOOKUP(D23,$L$11:$M$16,2,FALSE())</f>
        <v>Garcia Mina, Andrea</v>
      </c>
      <c r="F23" s="37" t="str">
        <f aca="false">""</f>
        <v/>
      </c>
      <c r="G23" s="38" t="s">
        <v>75</v>
      </c>
      <c r="H23" s="37" t="str">
        <f aca="false">IF(OR(ISBLANK(F23),F23="")," ",1-F23)</f>
        <v> </v>
      </c>
      <c r="I23" s="25" t="str">
        <f aca="false">VLOOKUP(J23,$L$11:$M$16,2,FALSE())</f>
        <v>Martin Alvarez, Iñigo</v>
      </c>
      <c r="J23" s="25" t="n">
        <v>6</v>
      </c>
      <c r="S23" s="39"/>
      <c r="T23" s="46"/>
    </row>
    <row r="24" customFormat="false" ht="12.75" hidden="false" customHeight="false" outlineLevel="0" collapsed="false">
      <c r="B24" s="51" t="s">
        <v>74</v>
      </c>
      <c r="C24" s="9" t="n">
        <v>2</v>
      </c>
      <c r="D24" s="25" t="n">
        <v>3</v>
      </c>
      <c r="E24" s="25" t="str">
        <f aca="false">VLOOKUP(D24,$L$11:$M$16,2,FALSE())</f>
        <v>Mauleon Gutierrez, Iraitz</v>
      </c>
      <c r="F24" s="37" t="str">
        <f aca="false">""</f>
        <v/>
      </c>
      <c r="G24" s="38" t="s">
        <v>75</v>
      </c>
      <c r="H24" s="37" t="str">
        <f aca="false">IF(OR(ISBLANK(F24),F24="")," ",1-F24)</f>
        <v> </v>
      </c>
      <c r="I24" s="25" t="str">
        <f aca="false">VLOOKUP(J24,$L$11:$M$16,2,FALSE())</f>
        <v>Trigo Urquijo, Sergio</v>
      </c>
      <c r="J24" s="25" t="n">
        <v>1</v>
      </c>
      <c r="K24" s="39"/>
      <c r="S24" s="39"/>
      <c r="T24" s="46"/>
    </row>
    <row r="25" customFormat="false" ht="12.75" hidden="false" customHeight="false" outlineLevel="0" collapsed="false">
      <c r="B25" s="51" t="s">
        <v>74</v>
      </c>
      <c r="C25" s="9" t="n">
        <v>3</v>
      </c>
      <c r="D25" s="25" t="n">
        <v>4</v>
      </c>
      <c r="E25" s="25" t="str">
        <f aca="false">VLOOKUP(D25,$L$11:$M$16,2,FALSE())</f>
        <v>Gomez Fernandez, Jon</v>
      </c>
      <c r="F25" s="37" t="str">
        <f aca="false">""</f>
        <v/>
      </c>
      <c r="G25" s="38" t="s">
        <v>75</v>
      </c>
      <c r="H25" s="37" t="str">
        <f aca="false">IF(OR(ISBLANK(F25),F25="")," ",1-F25)</f>
        <v> </v>
      </c>
      <c r="I25" s="25" t="str">
        <f aca="false">VLOOKUP(J25,$L$11:$M$16,2,FALSE())</f>
        <v>Lakunza Plazaola, Asier</v>
      </c>
      <c r="J25" s="25" t="n">
        <v>5</v>
      </c>
      <c r="K25" s="39"/>
      <c r="S25" s="39"/>
      <c r="T25" s="46"/>
    </row>
    <row r="26" customFormat="false" ht="12.75" hidden="false" customHeight="false" outlineLevel="0" collapsed="false">
      <c r="B26" s="39"/>
      <c r="C26" s="39"/>
      <c r="D26" s="39"/>
      <c r="E26" s="45" t="str">
        <f aca="false">DTOR!D29</f>
        <v>(17:00)</v>
      </c>
      <c r="F26" s="46"/>
      <c r="G26" s="47"/>
      <c r="H26" s="46"/>
      <c r="I26" s="45" t="str">
        <f aca="false">DTOR!B10</f>
        <v>90 minutos + 30 seg/jugada</v>
      </c>
      <c r="J26" s="39"/>
      <c r="K26" s="39"/>
      <c r="S26" s="39"/>
      <c r="T26" s="46"/>
    </row>
    <row r="27" customFormat="false" ht="12.75" hidden="false" customHeight="false" outlineLevel="0" collapsed="false">
      <c r="B27" s="39"/>
      <c r="C27" s="39"/>
      <c r="D27" s="39"/>
      <c r="E27" s="39"/>
      <c r="F27" s="46"/>
      <c r="G27" s="47"/>
      <c r="H27" s="46"/>
      <c r="I27" s="39"/>
      <c r="J27" s="39"/>
      <c r="K27" s="39"/>
      <c r="S27" s="39"/>
      <c r="T27" s="46"/>
    </row>
    <row r="28" customFormat="false" ht="12.75" hidden="false" customHeight="false" outlineLevel="0" collapsed="false">
      <c r="B28" s="30" t="s">
        <v>64</v>
      </c>
      <c r="C28" s="31"/>
      <c r="D28" s="32" t="n">
        <v>4</v>
      </c>
      <c r="E28" s="33" t="str">
        <f aca="false">DTOR!C30</f>
        <v>(2005/04/20)</v>
      </c>
      <c r="F28" s="33"/>
      <c r="G28" s="33"/>
      <c r="H28" s="33"/>
      <c r="I28" s="30" t="str">
        <f aca="false">DTOR!B9</f>
        <v>Eibar</v>
      </c>
      <c r="J28" s="32"/>
      <c r="K28" s="39"/>
      <c r="S28" s="39"/>
      <c r="T28" s="46"/>
    </row>
    <row r="29" customFormat="false" ht="12.75" hidden="false" customHeight="false" outlineLevel="0" collapsed="false">
      <c r="B29" s="51" t="s">
        <v>74</v>
      </c>
      <c r="C29" s="9" t="n">
        <v>1</v>
      </c>
      <c r="D29" s="25" t="n">
        <v>6</v>
      </c>
      <c r="E29" s="25" t="str">
        <f aca="false">VLOOKUP(D29,$L$11:$M$16,2,FALSE())</f>
        <v>Martin Alvarez, Iñigo</v>
      </c>
      <c r="F29" s="37" t="str">
        <f aca="false">""</f>
        <v/>
      </c>
      <c r="G29" s="38" t="s">
        <v>75</v>
      </c>
      <c r="H29" s="37" t="str">
        <f aca="false">IF(OR(ISBLANK(F29),F29="")," ",1-F29)</f>
        <v> </v>
      </c>
      <c r="I29" s="25" t="str">
        <f aca="false">VLOOKUP(J29,$L$11:$M$16,2,FALSE())</f>
        <v>Lakunza Plazaola, Asier</v>
      </c>
      <c r="J29" s="25" t="n">
        <v>5</v>
      </c>
      <c r="K29" s="39"/>
      <c r="S29" s="39"/>
      <c r="T29" s="46"/>
    </row>
    <row r="30" customFormat="false" ht="12.75" hidden="false" customHeight="false" outlineLevel="0" collapsed="false">
      <c r="B30" s="51" t="s">
        <v>74</v>
      </c>
      <c r="C30" s="9" t="n">
        <v>2</v>
      </c>
      <c r="D30" s="25" t="n">
        <v>1</v>
      </c>
      <c r="E30" s="25" t="str">
        <f aca="false">VLOOKUP(D30,$L$11:$M$16,2,FALSE())</f>
        <v>Trigo Urquijo, Sergio</v>
      </c>
      <c r="F30" s="37" t="str">
        <f aca="false">""</f>
        <v/>
      </c>
      <c r="G30" s="38" t="s">
        <v>75</v>
      </c>
      <c r="H30" s="37" t="str">
        <f aca="false">IF(OR(ISBLANK(F30),F30="")," ",1-F30)</f>
        <v> </v>
      </c>
      <c r="I30" s="25" t="str">
        <f aca="false">VLOOKUP(J30,$L$11:$M$16,2,FALSE())</f>
        <v>Gomez Fernandez, Jon</v>
      </c>
      <c r="J30" s="25" t="n">
        <v>4</v>
      </c>
      <c r="K30" s="39"/>
      <c r="S30" s="39"/>
      <c r="T30" s="46"/>
    </row>
    <row r="31" customFormat="false" ht="12.75" hidden="false" customHeight="false" outlineLevel="0" collapsed="false">
      <c r="B31" s="51" t="s">
        <v>74</v>
      </c>
      <c r="C31" s="9" t="n">
        <v>3</v>
      </c>
      <c r="D31" s="25" t="n">
        <v>2</v>
      </c>
      <c r="E31" s="25" t="str">
        <f aca="false">VLOOKUP(D31,$L$11:$M$16,2,FALSE())</f>
        <v>Garcia Mina, Andrea</v>
      </c>
      <c r="F31" s="37" t="str">
        <f aca="false">""</f>
        <v/>
      </c>
      <c r="G31" s="38" t="s">
        <v>75</v>
      </c>
      <c r="H31" s="37" t="str">
        <f aca="false">IF(OR(ISBLANK(F31),F31="")," ",1-F31)</f>
        <v> </v>
      </c>
      <c r="I31" s="25" t="str">
        <f aca="false">VLOOKUP(J31,$L$11:$M$16,2,FALSE())</f>
        <v>Mauleon Gutierrez, Iraitz</v>
      </c>
      <c r="J31" s="25" t="n">
        <v>3</v>
      </c>
      <c r="K31" s="39"/>
      <c r="S31" s="39"/>
      <c r="T31" s="46"/>
    </row>
    <row r="32" customFormat="false" ht="12.75" hidden="false" customHeight="false" outlineLevel="0" collapsed="false">
      <c r="E32" s="45" t="str">
        <f aca="false">DTOR!D30</f>
        <v>(9:30)</v>
      </c>
      <c r="F32" s="48"/>
      <c r="G32" s="49"/>
      <c r="H32" s="46"/>
      <c r="I32" s="45" t="str">
        <f aca="false">DTOR!B10</f>
        <v>90 minutos + 30 seg/jugada</v>
      </c>
      <c r="S32" s="39"/>
      <c r="T32" s="46"/>
    </row>
    <row r="33" customFormat="false" ht="12.75" hidden="false" customHeight="false" outlineLevel="0" collapsed="false">
      <c r="A33" s="52"/>
      <c r="F33" s="48"/>
      <c r="G33" s="49"/>
      <c r="H33" s="46"/>
      <c r="S33" s="39"/>
      <c r="T33" s="46"/>
    </row>
    <row r="34" customFormat="false" ht="12.75" hidden="false" customHeight="false" outlineLevel="0" collapsed="false">
      <c r="B34" s="30" t="s">
        <v>64</v>
      </c>
      <c r="C34" s="31"/>
      <c r="D34" s="32" t="n">
        <v>5</v>
      </c>
      <c r="E34" s="33" t="str">
        <f aca="false">DTOR!C31</f>
        <v>(2005/04/20)</v>
      </c>
      <c r="F34" s="33"/>
      <c r="G34" s="33"/>
      <c r="H34" s="33"/>
      <c r="I34" s="30" t="str">
        <f aca="false">DTOR!B9</f>
        <v>Eibar</v>
      </c>
      <c r="J34" s="32"/>
      <c r="S34" s="39"/>
      <c r="T34" s="46"/>
    </row>
    <row r="35" customFormat="false" ht="12.75" hidden="false" customHeight="false" outlineLevel="0" collapsed="false">
      <c r="B35" s="51" t="s">
        <v>74</v>
      </c>
      <c r="C35" s="9" t="n">
        <v>1</v>
      </c>
      <c r="D35" s="25" t="n">
        <v>3</v>
      </c>
      <c r="E35" s="25" t="str">
        <f aca="false">VLOOKUP(D35,$L$11:$M$16,2,FALSE())</f>
        <v>Mauleon Gutierrez, Iraitz</v>
      </c>
      <c r="F35" s="37" t="str">
        <f aca="false">""</f>
        <v/>
      </c>
      <c r="G35" s="38" t="s">
        <v>75</v>
      </c>
      <c r="H35" s="37" t="str">
        <f aca="false">IF(OR(ISBLANK(F35),F35="")," ",1-F35)</f>
        <v> </v>
      </c>
      <c r="I35" s="25" t="str">
        <f aca="false">VLOOKUP(J35,$L$11:$M$16,2,FALSE())</f>
        <v>Martin Alvarez, Iñigo</v>
      </c>
      <c r="J35" s="25" t="n">
        <v>6</v>
      </c>
      <c r="S35" s="39"/>
      <c r="T35" s="46"/>
    </row>
    <row r="36" customFormat="false" ht="12.75" hidden="false" customHeight="false" outlineLevel="0" collapsed="false">
      <c r="B36" s="51" t="s">
        <v>74</v>
      </c>
      <c r="C36" s="9" t="n">
        <v>2</v>
      </c>
      <c r="D36" s="25" t="n">
        <v>4</v>
      </c>
      <c r="E36" s="25" t="str">
        <f aca="false">VLOOKUP(D36,$L$11:$M$16,2,FALSE())</f>
        <v>Gomez Fernandez, Jon</v>
      </c>
      <c r="F36" s="37" t="str">
        <f aca="false">""</f>
        <v/>
      </c>
      <c r="G36" s="38" t="s">
        <v>75</v>
      </c>
      <c r="H36" s="37" t="str">
        <f aca="false">IF(OR(ISBLANK(F36),F36="")," ",1-F36)</f>
        <v> </v>
      </c>
      <c r="I36" s="25" t="str">
        <f aca="false">VLOOKUP(J36,$L$11:$M$16,2,FALSE())</f>
        <v>Garcia Mina, Andrea</v>
      </c>
      <c r="J36" s="25" t="n">
        <v>2</v>
      </c>
      <c r="S36" s="39"/>
      <c r="T36" s="46"/>
    </row>
    <row r="37" customFormat="false" ht="12.75" hidden="false" customHeight="false" outlineLevel="0" collapsed="false">
      <c r="B37" s="51" t="s">
        <v>74</v>
      </c>
      <c r="C37" s="9" t="n">
        <v>3</v>
      </c>
      <c r="D37" s="25" t="n">
        <v>5</v>
      </c>
      <c r="E37" s="25" t="str">
        <f aca="false">VLOOKUP(D37,$L$11:$M$16,2,FALSE())</f>
        <v>Lakunza Plazaola, Asier</v>
      </c>
      <c r="F37" s="37" t="str">
        <f aca="false">""</f>
        <v/>
      </c>
      <c r="G37" s="38" t="s">
        <v>75</v>
      </c>
      <c r="H37" s="37" t="str">
        <f aca="false">IF(OR(ISBLANK(F37),F37="")," ",1-F37)</f>
        <v> </v>
      </c>
      <c r="I37" s="25" t="str">
        <f aca="false">VLOOKUP(J37,$L$11:$M$16,2,FALSE())</f>
        <v>Trigo Urquijo, Sergio</v>
      </c>
      <c r="J37" s="25" t="n">
        <v>1</v>
      </c>
      <c r="S37" s="39"/>
      <c r="T37" s="46"/>
    </row>
    <row r="38" customFormat="false" ht="12.75" hidden="false" customHeight="false" outlineLevel="0" collapsed="false">
      <c r="B38" s="39"/>
      <c r="C38" s="39"/>
      <c r="D38" s="39"/>
      <c r="E38" s="45" t="str">
        <f aca="false">DTOR!D31</f>
        <v>(17:00)</v>
      </c>
      <c r="F38" s="46"/>
      <c r="G38" s="47"/>
      <c r="H38" s="46"/>
      <c r="I38" s="45" t="str">
        <f aca="false">DTOR!B10</f>
        <v>90 minutos + 30 seg/jugada</v>
      </c>
      <c r="J38" s="39"/>
      <c r="S38" s="39"/>
      <c r="T38" s="46"/>
    </row>
    <row r="39" customFormat="false" ht="12.75" hidden="false" customHeight="false" outlineLevel="0" collapsed="false">
      <c r="S39" s="39"/>
      <c r="T39" s="46"/>
    </row>
    <row r="40" customFormat="false" ht="12.75" hidden="false" customHeight="false" outlineLevel="0" collapsed="false">
      <c r="S40" s="39"/>
      <c r="T40" s="46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53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</row>
    <row r="182" customFormat="false" ht="12.75" hidden="false" customHeight="false" outlineLevel="0" collapsed="false">
      <c r="A182" s="39"/>
      <c r="B182" s="53"/>
      <c r="C182" s="53"/>
      <c r="D182" s="53"/>
      <c r="E182" s="53"/>
      <c r="F182" s="53"/>
      <c r="G182" s="53"/>
      <c r="H182" s="53"/>
      <c r="I182" s="53"/>
      <c r="J182" s="53"/>
      <c r="K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2.75" hidden="false" customHeight="false" outlineLevel="0" collapsed="false">
      <c r="K185" s="39"/>
    </row>
    <row r="186" customFormat="false" ht="12.75" hidden="false" customHeight="false" outlineLevel="0" collapsed="false">
      <c r="K186" s="39"/>
    </row>
    <row r="187" customFormat="false" ht="12.75" hidden="false" customHeight="false" outlineLevel="0" collapsed="false">
      <c r="K187" s="39"/>
    </row>
    <row r="188" customFormat="false" ht="12.75" hidden="false" customHeight="false" outlineLevel="0" collapsed="false">
      <c r="K188" s="39"/>
    </row>
    <row r="189" customFormat="false" ht="12.75" hidden="false" customHeight="false" outlineLevel="0" collapsed="false">
      <c r="K189" s="39"/>
    </row>
    <row r="190" customFormat="false" ht="12.75" hidden="false" customHeight="false" outlineLevel="0" collapsed="false">
      <c r="K190" s="39"/>
    </row>
    <row r="191" customFormat="false" ht="12.75" hidden="false" customHeight="false" outlineLevel="0" collapsed="false">
      <c r="K191" s="39"/>
    </row>
    <row r="192" customFormat="false" ht="12.75" hidden="false" customHeight="false" outlineLevel="0" collapsed="false">
      <c r="K192" s="39"/>
    </row>
    <row r="193" customFormat="false" ht="12.75" hidden="false" customHeight="false" outlineLevel="0" collapsed="false">
      <c r="K193" s="39"/>
    </row>
    <row r="194" customFormat="false" ht="12.75" hidden="false" customHeight="false" outlineLevel="0" collapsed="false">
      <c r="K194" s="39"/>
    </row>
    <row r="195" customFormat="false" ht="12.75" hidden="false" customHeight="false" outlineLevel="0" collapsed="false">
      <c r="K195" s="39"/>
    </row>
    <row r="196" customFormat="false" ht="12.75" hidden="false" customHeight="false" outlineLevel="0" collapsed="false">
      <c r="K196" s="39"/>
    </row>
    <row r="197" customFormat="false" ht="12.75" hidden="false" customHeight="false" outlineLevel="0" collapsed="false">
      <c r="K197" s="39"/>
    </row>
    <row r="198" customFormat="false" ht="12.75" hidden="false" customHeight="false" outlineLevel="0" collapsed="false">
      <c r="K198" s="39"/>
    </row>
    <row r="199" customFormat="false" ht="12.75" hidden="false" customHeight="false" outlineLevel="0" collapsed="false">
      <c r="K199" s="39"/>
    </row>
    <row r="200" customFormat="false" ht="12.75" hidden="false" customHeight="false" outlineLevel="0" collapsed="false">
      <c r="K200" s="39"/>
    </row>
    <row r="201" customFormat="false" ht="12.75" hidden="false" customHeight="false" outlineLevel="0" collapsed="false">
      <c r="K201" s="39"/>
    </row>
    <row r="202" customFormat="false" ht="33.75" hidden="false" customHeight="false" outlineLevel="0" collapsed="false">
      <c r="E202" s="54"/>
      <c r="K202" s="39"/>
    </row>
    <row r="203" customFormat="false" ht="12.75" hidden="false" customHeight="false" outlineLevel="0" collapsed="false">
      <c r="K203" s="39"/>
    </row>
    <row r="204" customFormat="false" ht="12.75" hidden="false" customHeight="false" outlineLevel="0" collapsed="false">
      <c r="K204" s="39"/>
    </row>
    <row r="205" customFormat="false" ht="12.75" hidden="false" customHeight="false" outlineLevel="0" collapsed="false">
      <c r="K205" s="39"/>
    </row>
    <row r="206" customFormat="false" ht="12.75" hidden="false" customHeight="false" outlineLevel="0" collapsed="false">
      <c r="K206" s="39"/>
    </row>
    <row r="207" customFormat="false" ht="12.75" hidden="false" customHeight="false" outlineLevel="0" collapsed="false">
      <c r="K207" s="39"/>
    </row>
    <row r="208" customFormat="false" ht="12.75" hidden="false" customHeight="false" outlineLevel="0" collapsed="false">
      <c r="K208" s="39"/>
    </row>
    <row r="209" customFormat="false" ht="12.75" hidden="false" customHeight="false" outlineLevel="0" collapsed="false">
      <c r="K209" s="39"/>
    </row>
    <row r="210" customFormat="false" ht="12.75" hidden="false" customHeight="false" outlineLevel="0" collapsed="false">
      <c r="K210" s="53"/>
    </row>
    <row r="211" customFormat="false" ht="12.75" hidden="false" customHeight="false" outlineLevel="0" collapsed="false">
      <c r="K211" s="39"/>
    </row>
    <row r="212" customFormat="false" ht="12.75" hidden="false" customHeight="false" outlineLevel="0" collapsed="false">
      <c r="K212" s="39"/>
    </row>
  </sheetData>
  <mergeCells count="6">
    <mergeCell ref="AB9:AG9"/>
    <mergeCell ref="E10:H10"/>
    <mergeCell ref="E16:H16"/>
    <mergeCell ref="E22:H22"/>
    <mergeCell ref="E28:H28"/>
    <mergeCell ref="E34:H34"/>
  </mergeCells>
  <printOptions headings="false" gridLines="false" gridLinesSet="true" horizontalCentered="false" verticalCentered="false"/>
  <pageMargins left="0.747916666666667" right="0.747916666666667" top="0.14027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:H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5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6.7"/>
  </cols>
  <sheetData>
    <row r="2" customFormat="false" ht="23.25" hidden="false" customHeight="false" outlineLevel="0" collapsed="false">
      <c r="B2" s="1" t="str">
        <f aca="false">DTOR!B2</f>
        <v>CAMPEONATO DE EUSKADI JUVENIL - GRUPO 2</v>
      </c>
    </row>
    <row r="5" customFormat="false" ht="18" hidden="false" customHeight="false" outlineLevel="0" collapsed="false">
      <c r="B5" s="2" t="str">
        <f aca="false">DTOR!B4</f>
        <v>Eibar, del 18 al 22 de abril de 2006</v>
      </c>
    </row>
    <row r="8" customFormat="false" ht="12.75" hidden="false" customHeight="false" outlineLevel="0" collapsed="false">
      <c r="B8" s="34" t="s">
        <v>76</v>
      </c>
      <c r="C8" s="34" t="s">
        <v>77</v>
      </c>
      <c r="D8" s="34" t="s">
        <v>78</v>
      </c>
      <c r="E8" s="34" t="s">
        <v>79</v>
      </c>
      <c r="F8" s="34" t="s">
        <v>80</v>
      </c>
    </row>
    <row r="9" customFormat="false" ht="12.75" hidden="false" customHeight="false" outlineLevel="0" collapsed="false">
      <c r="B9" s="34" t="s">
        <v>81</v>
      </c>
      <c r="C9" s="25" t="str">
        <f aca="false">QADS!M11</f>
        <v>Trigo Urquijo, Sergio</v>
      </c>
      <c r="D9" s="55" t="n">
        <f aca="false">QADS!V11</f>
        <v>0</v>
      </c>
      <c r="E9" s="25" t="n">
        <f aca="false">QADS!W11</f>
        <v>0</v>
      </c>
      <c r="F9" s="44" t="n">
        <f aca="false">QADS!X11</f>
        <v>0</v>
      </c>
    </row>
    <row r="10" customFormat="false" ht="12.75" hidden="false" customHeight="false" outlineLevel="0" collapsed="false">
      <c r="B10" s="34" t="s">
        <v>82</v>
      </c>
      <c r="C10" s="25" t="str">
        <f aca="false">QADS!M12</f>
        <v>Garcia Mina, Andrea</v>
      </c>
      <c r="D10" s="55" t="n">
        <f aca="false">QADS!V12</f>
        <v>0</v>
      </c>
      <c r="E10" s="25" t="n">
        <f aca="false">QADS!W12</f>
        <v>0</v>
      </c>
      <c r="F10" s="44" t="n">
        <f aca="false">QADS!X12</f>
        <v>0</v>
      </c>
    </row>
    <row r="11" customFormat="false" ht="12.75" hidden="false" customHeight="false" outlineLevel="0" collapsed="false">
      <c r="B11" s="34" t="s">
        <v>83</v>
      </c>
      <c r="C11" s="25" t="str">
        <f aca="false">QADS!M13</f>
        <v>Mauleon Gutierrez, Iraitz</v>
      </c>
      <c r="D11" s="55" t="n">
        <f aca="false">QADS!V13</f>
        <v>1</v>
      </c>
      <c r="E11" s="25" t="n">
        <f aca="false">QADS!W13</f>
        <v>0</v>
      </c>
      <c r="F11" s="44" t="n">
        <f aca="false">QADS!X13</f>
        <v>0</v>
      </c>
    </row>
    <row r="12" customFormat="false" ht="12.75" hidden="false" customHeight="false" outlineLevel="0" collapsed="false">
      <c r="B12" s="34" t="s">
        <v>84</v>
      </c>
      <c r="C12" s="25" t="str">
        <f aca="false">QADS!M14</f>
        <v>Gomez Fernandez, Jon</v>
      </c>
      <c r="D12" s="55" t="n">
        <f aca="false">QADS!V14</f>
        <v>0</v>
      </c>
      <c r="E12" s="25" t="n">
        <f aca="false">QADS!W14</f>
        <v>0</v>
      </c>
      <c r="F12" s="44" t="n">
        <f aca="false">QADS!X14</f>
        <v>0</v>
      </c>
    </row>
    <row r="13" customFormat="false" ht="12.75" hidden="false" customHeight="false" outlineLevel="0" collapsed="false">
      <c r="B13" s="34" t="s">
        <v>85</v>
      </c>
      <c r="C13" s="25" t="str">
        <f aca="false">QADS!M15</f>
        <v>Lakunza Plazaola, Asier</v>
      </c>
      <c r="D13" s="55" t="n">
        <f aca="false">QADS!V15</f>
        <v>1</v>
      </c>
      <c r="E13" s="25" t="n">
        <f aca="false">QADS!W15</f>
        <v>0</v>
      </c>
      <c r="F13" s="44" t="n">
        <f aca="false">QADS!X15</f>
        <v>0</v>
      </c>
    </row>
    <row r="14" customFormat="false" ht="12.75" hidden="false" customHeight="false" outlineLevel="0" collapsed="false">
      <c r="B14" s="34" t="s">
        <v>86</v>
      </c>
      <c r="C14" s="25" t="str">
        <f aca="false">QADS!M16</f>
        <v>Martin Alvarez, Iñigo</v>
      </c>
      <c r="D14" s="55" t="n">
        <f aca="false">QADS!V16</f>
        <v>1</v>
      </c>
      <c r="E14" s="25" t="n">
        <f aca="false">QADS!W16</f>
        <v>0</v>
      </c>
      <c r="F14" s="44" t="n">
        <f aca="false">QADS!X16</f>
        <v>0</v>
      </c>
    </row>
    <row r="19" customFormat="false" ht="18" hidden="false" customHeight="false" outlineLevel="0" collapsed="false">
      <c r="C19" s="56" t="s">
        <v>87</v>
      </c>
      <c r="F19" s="56" t="s">
        <v>88</v>
      </c>
    </row>
    <row r="32" customFormat="false" ht="18" hidden="false" customHeight="false" outlineLevel="0" collapsed="false">
      <c r="C32" s="56" t="str">
        <f aca="false">DTOR!B15</f>
        <v>Mikel Larreategi Arana</v>
      </c>
      <c r="F32" s="56" t="str">
        <f aca="false">DTOR!B14</f>
        <v>Nicola Lococo Cobo</v>
      </c>
    </row>
    <row r="33" customFormat="false" ht="18" hidden="false" customHeight="false" outlineLevel="0" collapsed="false">
      <c r="C33" s="57" t="str">
        <f aca="false">DTOR!D15</f>
        <v>()</v>
      </c>
      <c r="F33" s="57" t="str">
        <f aca="false">DTOR!D14</f>
        <v>()</v>
      </c>
      <c r="G33" s="56"/>
    </row>
    <row r="39" customFormat="false" ht="15.75" hidden="false" customHeight="false" outlineLevel="0" collapsed="false">
      <c r="C39" s="58" t="str">
        <f aca="false">DTOR!B9</f>
        <v>Eibar</v>
      </c>
      <c r="D39" s="59" t="str">
        <f aca="false">DTOR!B7</f>
        <v>.</v>
      </c>
      <c r="E39" s="59"/>
      <c r="F39" s="59"/>
      <c r="G39" s="59"/>
      <c r="H39" s="59"/>
    </row>
    <row r="47" customFormat="false" ht="12.75" hidden="false" customHeight="false" outlineLevel="0" collapsed="false">
      <c r="G47" s="57"/>
    </row>
    <row r="53" customFormat="false" ht="15.75" hidden="false" customHeight="false" outlineLevel="0" collapsed="false">
      <c r="G53" s="60"/>
    </row>
  </sheetData>
  <mergeCells count="1">
    <mergeCell ref="D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20:39:16Z</dcterms:created>
  <dc:creator>x</dc:creator>
  <dc:description/>
  <dc:language>en-US</dc:language>
  <cp:lastModifiedBy>erral</cp:lastModifiedBy>
  <cp:lastPrinted>9999-02-19T07:00:34Z</cp:lastPrinted>
  <dcterms:modified xsi:type="dcterms:W3CDTF">2006-04-18T19:56:20Z</dcterms:modified>
  <cp:revision>0</cp:revision>
  <dc:subject/>
  <dc:title/>
</cp:coreProperties>
</file>